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22</definedName>
    <definedName function="false" hidden="true" localSheetId="1" name="_xlnm._FilterDatabase" vbProcedure="false">'за Портал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АВЕШТЕЊЕ О ЗАКЉУЧЕНOМ ОКВИРНOМ СПОРАЗУМ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Протезе кукова и колена, ЈН 04/19-О. </t>
  </si>
  <si>
    <t xml:space="preserve">Јавна набавка у отвореном поступку за закључење оквирног споразума са по једним понуђачем, на период  до годину дана</t>
  </si>
  <si>
    <t xml:space="preserve">Назив и ознака из ОРН - 33183100 - oртопедски имплантати</t>
  </si>
  <si>
    <t xml:space="preserve">Критеријум за доделу уговора: ''најнижа понуђена цена''</t>
  </si>
  <si>
    <t xml:space="preserve">Датум доношења Одлуке о закључењу оквирног споразума: 2465/6-1  од 24.04.2019.г.</t>
  </si>
  <si>
    <t xml:space="preserve">Све понуде су самосталне</t>
  </si>
  <si>
    <t xml:space="preserve">Датум закључења оквирних споразума: 06.05.2019. године.</t>
  </si>
  <si>
    <t xml:space="preserve">Период важености: до годину дана</t>
  </si>
  <si>
    <t xml:space="preserve">ТАБЕЛАРНИ ПРИКАЗ СВИХ ЗАКЉУЧЕНИХ ОКВИРНИХ СПОРАЗУМА  ЗА ПРЕДМЕТНУ ЈАВНУ НАБАВКУ</t>
  </si>
  <si>
    <t xml:space="preserve">ПАРТИЈЕ ЗА КОЈЕ СУ ЗАКЉУЧЕНИ УГОВОРИ </t>
  </si>
  <si>
    <t xml:space="preserve">ПОНУЂАЧИ СА КОЈИМА ЈЕ ЗАКЉУЧЕН ОКВИРНИ СПОРАЗУМ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1-Стерилни коштани цемент са антибиотиком, стандардне вискозности, паковање 40 гр</t>
  </si>
  <si>
    <t xml:space="preserve">Оrthoaid, matični broj 07743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Оrthoaid, matični broj 07743785</c:v>
                </c:pt>
              </c:strCache>
            </c:strRef>
          </c:cat>
          <c:val>
            <c:numRef>
              <c:f>'за Портал'!$D$20:$D$20</c:f>
              <c:numCache>
                <c:formatCode>General</c:formatCode>
                <c:ptCount val="1"/>
                <c:pt idx="0">
                  <c:v>3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Оrthoaid, matični broj 07743785</c:v>
                </c:pt>
              </c:strCache>
            </c:strRef>
          </c:cat>
          <c:val>
            <c:numRef>
              <c:f>'за Портал'!$E$20:$E$20</c:f>
              <c:numCache>
                <c:formatCode>General</c:formatCode>
                <c:ptCount val="1"/>
                <c:pt idx="0">
                  <c:v>26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Оrthoaid, matični broj 07743785</c:v>
                </c:pt>
              </c:strCache>
            </c:strRef>
          </c:cat>
          <c:val>
            <c:numRef>
              <c:f>'за Портал'!$F$20:$F$20</c:f>
              <c:numCache>
                <c:formatCode>General</c:formatCode>
                <c:ptCount val="1"/>
                <c:pt idx="0">
                  <c:v>265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Оrthoaid, matični broj 07743785</c:v>
                </c:pt>
              </c:strCache>
            </c:strRef>
          </c:cat>
          <c:val>
            <c:numRef>
              <c:f>'за Портал'!$G$20:$G$20</c:f>
              <c:numCache>
                <c:formatCode>General</c:formatCode>
                <c:ptCount val="1"/>
                <c:pt idx="0">
                  <c:v>1887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Оrthoaid, matični broj 07743785</c:v>
                </c:pt>
              </c:strCache>
            </c:strRef>
          </c:cat>
          <c:val>
            <c:numRef>
              <c:f>'за Портал'!$H$20:$H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0572"/>
        <c:axId val="70289155"/>
      </c:lineChart>
      <c:catAx>
        <c:axId val="9584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89155"/>
        <c:crossesAt val="0"/>
        <c:auto val="1"/>
        <c:lblAlgn val="ctr"/>
        <c:lblOffset val="100"/>
        <c:noMultiLvlLbl val="0"/>
      </c:catAx>
      <c:valAx>
        <c:axId val="7028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87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5" min="5" style="1" width="9.75"/>
    <col collapsed="false" customWidth="true" hidden="false" outlineLevel="0" max="7" min="6" style="0" width="9.62"/>
    <col collapsed="false" customWidth="true" hidden="false" outlineLevel="0" max="8" min="8" style="1" width="6.87"/>
    <col collapsed="false" customWidth="true" hidden="true" outlineLevel="0" max="9" min="9" style="0" width="11.36"/>
    <col collapsed="false" customWidth="true" hidden="false" outlineLevel="0" max="39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7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7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7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7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/>
      <c r="F8" s="6"/>
      <c r="G8" s="6"/>
      <c r="H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33.7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</row>
    <row r="20" customFormat="false" ht="55.5" hidden="false" customHeight="true" outlineLevel="0" collapsed="false">
      <c r="A20" s="15" t="s">
        <v>23</v>
      </c>
      <c r="B20" s="15"/>
      <c r="C20" s="16" t="s">
        <v>24</v>
      </c>
      <c r="D20" s="17" t="n">
        <v>3060000</v>
      </c>
      <c r="E20" s="18" t="n">
        <v>2655000</v>
      </c>
      <c r="F20" s="19" t="n">
        <v>2655000</v>
      </c>
      <c r="G20" s="19" t="n">
        <v>1887410</v>
      </c>
      <c r="H20" s="15" t="n">
        <v>2</v>
      </c>
      <c r="I20" s="20"/>
    </row>
    <row r="21" customFormat="false" ht="15.75" hidden="true" customHeight="false" outlineLevel="0" collapsed="false">
      <c r="D21" s="21" t="e">
        <f aca="false">SUBTOTAL(9,#REF!)</f>
        <v>#REF!</v>
      </c>
      <c r="E21" s="22" t="n">
        <f aca="false">SUM(E20:E20)</f>
        <v>2655000</v>
      </c>
      <c r="F21" s="21" t="n">
        <f aca="false">SUM(F20:F20)</f>
        <v>2655000</v>
      </c>
      <c r="G21" s="21" t="n">
        <f aca="false">SUM(G20:G20)</f>
        <v>1887410</v>
      </c>
    </row>
    <row r="22" customFormat="false" ht="15.75" hidden="false" customHeight="false" outlineLevel="0" collapsed="false">
      <c r="D22" s="21"/>
      <c r="E22" s="21"/>
    </row>
  </sheetData>
  <autoFilter ref="A19:H20"/>
  <mergeCells count="13">
    <mergeCell ref="A1:H1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B19"/>
    <mergeCell ref="A20:B2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8-03-29T10:34:53Z</cp:lastPrinted>
  <dcterms:modified xsi:type="dcterms:W3CDTF">2019-05-07T12:05:33Z</dcterms:modified>
  <cp:revision>0</cp:revision>
  <dc:subject/>
  <dc:title/>
</cp:coreProperties>
</file>